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5/3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9/11/2023 13:00:00</t>
  </si>
  <si>
    <t xml:space="preserve">Objeto: </t>
  </si>
  <si>
    <t xml:space="preserve">Registro de preços objetivando a contratação de empresa especializada na prestação de serviços para fornecimento de brigadista e segurança não armada para cobertura nos eventos do município de Couto de Magalhães de Mina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9900</t>
  </si>
  <si>
    <t xml:space="preserve">0001</t>
  </si>
  <si>
    <t xml:space="preserve">Contratação  de  empresa  para  fornecimento  de  Brigadistas  civil  de  emergência, devidamente uniformizados, credenciados pelo corpo de bombeiros, com certificado de aptidão técnica para combate a incêndio, primeiros socorros, reanimação cardiopulmonar, dentre outros para atuação durantes eventos no município de Couto de Magalhães de Minas. DIARIA DE 12 HORAS.</t>
  </si>
  <si>
    <t xml:space="preserve">DIARIA DE 12H</t>
  </si>
  <si>
    <t xml:space="preserve">3062</t>
  </si>
  <si>
    <t xml:space="preserve">SIM</t>
  </si>
  <si>
    <t xml:space="preserve">19898</t>
  </si>
  <si>
    <t xml:space="preserve">0002</t>
  </si>
  <si>
    <t xml:space="preserve">Contratação  de  empresa  para  fornecimento  de  Brigadistas  civil  de  emergência, devidamente uniformizados, credenciados pelo corpo de bombeiros, com certificado de aptidão técnica para combate a incêndio, primeiros socorros, reanimação cardiopulmonar, dentre outros para atuação durantes eventos no município de Couto de Magalhães de Minas. DIARIA DE 6 HORAS.</t>
  </si>
  <si>
    <t xml:space="preserve">DIARIA DE 6H</t>
  </si>
  <si>
    <t xml:space="preserve">3063</t>
  </si>
  <si>
    <t xml:space="preserve">19899</t>
  </si>
  <si>
    <t xml:space="preserve">0003</t>
  </si>
  <si>
    <t xml:space="preserve">Contratação  de  empresa  para  fornecimento  de  Brigadistas  civil  de  emergência, devidamente uniformizados, credenciados pelo corpo de bombeiros, com certificado de aptidão técnica para combate a incêndio, primeiros socorros, reanimação cardiopulmonar, dentre outros para atuação durantes eventos no município de Couto de Magalhães de Minas. DIARIA DE 8 HORAS.</t>
  </si>
  <si>
    <t xml:space="preserve">DIARIA DE 8H</t>
  </si>
  <si>
    <t xml:space="preserve">3064</t>
  </si>
  <si>
    <t xml:space="preserve">19903</t>
  </si>
  <si>
    <t xml:space="preserve">0004</t>
  </si>
  <si>
    <t xml:space="preserve">Contratação  de  empresa  para  fornecimento  de  segurança desarmada,  devidamente  treinado ,capacitado e uniformizado para atuação nos eventos do município de Couto de Magalhães de Minas. DIARIA DE 12 HORAS.</t>
  </si>
  <si>
    <t xml:space="preserve">3065</t>
  </si>
  <si>
    <t xml:space="preserve">19901</t>
  </si>
  <si>
    <t xml:space="preserve">0005</t>
  </si>
  <si>
    <t xml:space="preserve">Contratação  de  empresa  para  fornecimento  de  segurança desarmada,  devidamente  treinado ,capacitado e uniformizado para atuação nos eventos do município de Couto de Magalhães de Minas. DIARIA DE 6 HORAS.</t>
  </si>
  <si>
    <t xml:space="preserve">3066</t>
  </si>
  <si>
    <t xml:space="preserve">19902</t>
  </si>
  <si>
    <t xml:space="preserve">0006</t>
  </si>
  <si>
    <t xml:space="preserve">Contratação  de  empresa  para  fornecimento  de  segurança desarmada,  devidamente  treinado ,capacitado e uniformizado para atuação nos eventos do município de Couto de Magalhães de Minas. DIARIA DE 8 HORAS.</t>
  </si>
  <si>
    <t xml:space="preserve">306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67.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241.25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6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7</v>
      </c>
      <c r="J17" s="13"/>
      <c r="K17" s="10" t="n">
        <f aca="false">SUM(G17:G17)</f>
        <v>0</v>
      </c>
      <c r="L17" s="10" t="n">
        <v>285</v>
      </c>
      <c r="M17" s="10" t="s">
        <v>37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50</v>
      </c>
      <c r="D18" s="9" t="s">
        <v>35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401.6667</v>
      </c>
      <c r="M18" s="10" t="s">
        <v>37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41</v>
      </c>
      <c r="E19" s="10" t="n">
        <v>15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195.8333</v>
      </c>
      <c r="M19" s="10" t="s">
        <v>37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46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266.6667</v>
      </c>
      <c r="M20" s="10" t="s">
        <v>37</v>
      </c>
    </row>
    <row r="22" customFormat="false" ht="12.75" hidden="false" customHeight="false" outlineLevel="0" collapsed="false">
      <c r="F22" s="14" t="s">
        <v>60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61</v>
      </c>
      <c r="C25" s="14"/>
      <c r="D25" s="15" t="s">
        <v>62</v>
      </c>
      <c r="E25" s="15"/>
      <c r="F25" s="15"/>
      <c r="G25" s="15"/>
      <c r="H25" s="15"/>
      <c r="I25" s="15"/>
      <c r="J25" s="15"/>
      <c r="K25" s="15"/>
      <c r="L25" s="15"/>
      <c r="M25" s="15"/>
    </row>
    <row r="27" customFormat="false" ht="12.75" hidden="false" customHeight="false" outlineLevel="0" collapsed="false">
      <c r="B27" s="16" t="s">
        <v>6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9" customFormat="false" ht="82.5" hidden="false" customHeight="true" outlineLevel="0" collapsed="false">
      <c r="B29" s="5" t="s">
        <v>64</v>
      </c>
      <c r="C29" s="5" t="s">
        <v>65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2" customFormat="false" ht="12.75" hidden="false" customHeight="false" outlineLevel="0" collapsed="false">
      <c r="B32" s="17" t="s">
        <v>6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B33" s="18" t="s">
        <v>6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C25"/>
    <mergeCell ref="D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